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- 4 Ky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Liste A)  zum   9. - 4. Kyu</t>
  </si>
  <si>
    <t xml:space="preserve">           </t>
  </si>
  <si>
    <t xml:space="preserve">DTSKF Prüfungsbewertung 9. - 4. Kyu</t>
  </si>
  <si>
    <t xml:space="preserve">Prüfungsprotokoll:</t>
  </si>
  <si>
    <t xml:space="preserve">Prüfer:</t>
  </si>
  <si>
    <t xml:space="preserve">Ort:</t>
  </si>
  <si>
    <t xml:space="preserve">Datum:</t>
  </si>
  <si>
    <t xml:space="preserve">KIHON</t>
  </si>
  <si>
    <t xml:space="preserve">KATA</t>
  </si>
  <si>
    <t xml:space="preserve">KUMITE</t>
  </si>
  <si>
    <t xml:space="preserve">Armtechniken</t>
  </si>
  <si>
    <t xml:space="preserve">Beintechniken</t>
  </si>
  <si>
    <t xml:space="preserve">Stellungen</t>
  </si>
  <si>
    <t xml:space="preserve">Körperdynamik</t>
  </si>
  <si>
    <t xml:space="preserve">Kraft</t>
  </si>
  <si>
    <t xml:space="preserve">Form</t>
  </si>
  <si>
    <t xml:space="preserve">Übergänge</t>
  </si>
  <si>
    <t xml:space="preserve">Bunkai</t>
  </si>
  <si>
    <t xml:space="preserve">Angriff</t>
  </si>
  <si>
    <t xml:space="preserve">Abwehr</t>
  </si>
  <si>
    <t xml:space="preserve">Budoaspekt</t>
  </si>
  <si>
    <t xml:space="preserve">Stil:</t>
  </si>
  <si>
    <t xml:space="preserve">Shotokan</t>
  </si>
  <si>
    <t xml:space="preserve">Nr.</t>
  </si>
  <si>
    <t xml:space="preserve">alter Kyu</t>
  </si>
  <si>
    <t xml:space="preserve">  Name</t>
  </si>
  <si>
    <t xml:space="preserve">  Vorname</t>
  </si>
  <si>
    <t xml:space="preserve">  Verein</t>
  </si>
  <si>
    <t xml:space="preserve">Bemerkungen</t>
  </si>
  <si>
    <t xml:space="preserve">Noten       Ø</t>
  </si>
  <si>
    <t xml:space="preserve">neuer Kyu</t>
  </si>
  <si>
    <t xml:space="preserve">Stempel und Unterschrift des Prüfers:</t>
  </si>
  <si>
    <t xml:space="preserve">1 x Schatzmeister</t>
  </si>
  <si>
    <t xml:space="preserve">1 x Kopie Verein</t>
  </si>
  <si>
    <t xml:space="preserve">als pdf</t>
  </si>
  <si>
    <t xml:space="preserve">1 x Kopie Prüfer</t>
  </si>
  <si>
    <t xml:space="preserve">1 x Präsid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_ ;[RED]\-0.00\ "/>
    <numFmt numFmtId="167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merigo Md BT"/>
      <family val="2"/>
      <charset val="1"/>
    </font>
    <font>
      <sz val="10"/>
      <name val="Amerigo Md BT"/>
      <family val="2"/>
      <charset val="1"/>
    </font>
    <font>
      <b val="true"/>
      <sz val="22"/>
      <name val="Amerigo Md BT"/>
      <family val="2"/>
      <charset val="1"/>
    </font>
    <font>
      <b val="true"/>
      <sz val="20"/>
      <name val="Amerigo Md BT"/>
      <family val="2"/>
      <charset val="1"/>
    </font>
    <font>
      <b val="true"/>
      <u val="single"/>
      <sz val="13"/>
      <name val="Amerigo Md BT"/>
      <family val="2"/>
      <charset val="1"/>
    </font>
    <font>
      <sz val="11"/>
      <name val="Amerigo Md BT"/>
      <family val="2"/>
      <charset val="1"/>
    </font>
    <font>
      <b val="true"/>
      <sz val="11"/>
      <name val="Amerigo Md BT"/>
      <family val="0"/>
      <charset val="1"/>
    </font>
    <font>
      <sz val="11"/>
      <name val="Amerigo Md BT"/>
      <family val="0"/>
      <charset val="1"/>
    </font>
    <font>
      <sz val="12"/>
      <name val="Amerigo Md BT"/>
      <family val="0"/>
      <charset val="1"/>
    </font>
    <font>
      <sz val="10"/>
      <name val="Amerigo Md BT"/>
      <family val="0"/>
      <charset val="1"/>
    </font>
    <font>
      <sz val="10"/>
      <name val="Arial"/>
      <family val="2"/>
      <charset val="1"/>
    </font>
    <font>
      <sz val="12"/>
      <name val="Amerigo Md BT"/>
      <family val="2"/>
      <charset val="1"/>
    </font>
    <font>
      <sz val="11"/>
      <name val="Arial"/>
      <family val="2"/>
      <charset val="1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color rgb="FFFFFFFF"/>
      </font>
      <fill>
        <patternFill>
          <bgColor rgb="FF00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2880</xdr:colOff>
      <xdr:row>1</xdr:row>
      <xdr:rowOff>0</xdr:rowOff>
    </xdr:from>
    <xdr:to>
      <xdr:col>5</xdr:col>
      <xdr:colOff>700560</xdr:colOff>
      <xdr:row>9</xdr:row>
      <xdr:rowOff>171360</xdr:rowOff>
    </xdr:to>
    <xdr:pic>
      <xdr:nvPicPr>
        <xdr:cNvPr id="0" name="Grafik 3" descr="DTSKFstempel-Kurven.jpg"/>
        <xdr:cNvPicPr/>
      </xdr:nvPicPr>
      <xdr:blipFill>
        <a:blip r:embed="rId1"/>
        <a:stretch/>
      </xdr:blipFill>
      <xdr:spPr>
        <a:xfrm>
          <a:off x="2563560" y="171360"/>
          <a:ext cx="1692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8</xdr:col>
      <xdr:colOff>106560</xdr:colOff>
      <xdr:row>29</xdr:row>
      <xdr:rowOff>45720</xdr:rowOff>
    </xdr:from>
    <xdr:to>
      <xdr:col>18</xdr:col>
      <xdr:colOff>464400</xdr:colOff>
      <xdr:row>30</xdr:row>
      <xdr:rowOff>174960</xdr:rowOff>
    </xdr:to>
    <xdr:sp>
      <xdr:nvSpPr>
        <xdr:cNvPr id="1" name="Geschweifte Klammer rechts 2"/>
        <xdr:cNvSpPr/>
      </xdr:nvSpPr>
      <xdr:spPr>
        <a:xfrm>
          <a:off x="8765280" y="6694200"/>
          <a:ext cx="357840" cy="319680"/>
        </a:xfrm>
        <a:prstGeom prst="rightBrace">
          <a:avLst>
            <a:gd name="adj1" fmla="val 8333"/>
            <a:gd name="adj2" fmla="val 50000"/>
          </a:avLst>
        </a:prstGeom>
        <a:noFill/>
        <a:ln w="1270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3.56"/>
    <col collapsed="false" customWidth="true" hidden="false" outlineLevel="0" max="3" min="3" style="0" width="6.88"/>
    <col collapsed="false" customWidth="true" hidden="false" outlineLevel="0" max="4" min="4" style="0" width="19.67"/>
    <col collapsed="false" customWidth="true" hidden="false" outlineLevel="0" max="5" min="5" style="0" width="16.67"/>
    <col collapsed="false" customWidth="true" hidden="false" outlineLevel="0" max="6" min="6" style="0" width="12.11"/>
    <col collapsed="false" customWidth="true" hidden="false" outlineLevel="0" max="17" min="7" style="0" width="4.11"/>
    <col collapsed="false" customWidth="true" hidden="false" outlineLevel="0" max="18" min="18" style="0" width="15.11"/>
    <col collapsed="false" customWidth="true" hidden="false" outlineLevel="0" max="19" min="19" style="0" width="7.67"/>
    <col collapsed="false" customWidth="true" hidden="false" outlineLevel="0" max="20" min="20" style="0" width="6.88"/>
    <col collapsed="false" customWidth="true" hidden="true" outlineLevel="0" max="24" min="21" style="0" width="11.56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B3" s="2"/>
      <c r="C3" s="2"/>
      <c r="D3" s="2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B4" s="5" t="s">
        <v>3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5" hidden="false" customHeight="true" outlineLevel="0" collapsed="false">
      <c r="B6" s="6" t="s">
        <v>4</v>
      </c>
      <c r="C6" s="6"/>
      <c r="D6" s="7"/>
      <c r="F6" s="2"/>
      <c r="G6" s="8" t="s">
        <v>5</v>
      </c>
      <c r="H6" s="6"/>
      <c r="I6" s="6"/>
      <c r="J6" s="6"/>
      <c r="K6" s="6"/>
      <c r="L6" s="7"/>
      <c r="M6" s="9"/>
      <c r="N6" s="6"/>
      <c r="O6" s="6"/>
      <c r="P6" s="6" t="s">
        <v>6</v>
      </c>
      <c r="Q6" s="10"/>
      <c r="R6" s="11"/>
      <c r="S6" s="12"/>
      <c r="T6" s="12"/>
    </row>
    <row r="7" customFormat="false" ht="13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.5" hidden="false" customHeight="true" outlineLevel="0" collapsed="false">
      <c r="B8" s="13"/>
      <c r="C8" s="13"/>
      <c r="D8" s="13"/>
      <c r="E8" s="13"/>
      <c r="F8" s="13"/>
      <c r="G8" s="14" t="s">
        <v>7</v>
      </c>
      <c r="H8" s="14"/>
      <c r="I8" s="14"/>
      <c r="J8" s="14" t="s">
        <v>8</v>
      </c>
      <c r="K8" s="14"/>
      <c r="L8" s="14"/>
      <c r="M8" s="14"/>
      <c r="N8" s="14"/>
      <c r="O8" s="14" t="s">
        <v>9</v>
      </c>
      <c r="P8" s="14"/>
      <c r="Q8" s="15"/>
      <c r="R8" s="13"/>
      <c r="S8" s="13"/>
      <c r="T8" s="13"/>
    </row>
    <row r="9" customFormat="false" ht="13.5" hidden="false" customHeight="true" outlineLevel="0" collapsed="false">
      <c r="B9" s="16"/>
      <c r="C9" s="16"/>
      <c r="D9" s="16"/>
      <c r="E9" s="16"/>
      <c r="F9" s="16"/>
      <c r="G9" s="17" t="s">
        <v>10</v>
      </c>
      <c r="H9" s="18" t="s">
        <v>11</v>
      </c>
      <c r="I9" s="19" t="s">
        <v>12</v>
      </c>
      <c r="J9" s="20" t="s">
        <v>13</v>
      </c>
      <c r="K9" s="18" t="s">
        <v>14</v>
      </c>
      <c r="L9" s="18" t="s">
        <v>15</v>
      </c>
      <c r="M9" s="18" t="s">
        <v>16</v>
      </c>
      <c r="N9" s="19" t="s">
        <v>17</v>
      </c>
      <c r="O9" s="17" t="s">
        <v>18</v>
      </c>
      <c r="P9" s="19" t="s">
        <v>19</v>
      </c>
      <c r="Q9" s="21" t="s">
        <v>20</v>
      </c>
      <c r="R9" s="16"/>
      <c r="S9" s="16"/>
      <c r="T9" s="16"/>
    </row>
    <row r="10" customFormat="false" ht="13.5" hidden="false" customHeight="true" outlineLevel="0" collapsed="false">
      <c r="B10" s="22" t="s">
        <v>21</v>
      </c>
      <c r="C10" s="22"/>
      <c r="D10" s="22" t="s">
        <v>22</v>
      </c>
      <c r="E10" s="13"/>
      <c r="F10" s="13"/>
      <c r="G10" s="17"/>
      <c r="H10" s="18"/>
      <c r="I10" s="19"/>
      <c r="J10" s="20"/>
      <c r="K10" s="18"/>
      <c r="L10" s="18"/>
      <c r="M10" s="18"/>
      <c r="N10" s="19"/>
      <c r="O10" s="17"/>
      <c r="P10" s="19"/>
      <c r="Q10" s="21"/>
      <c r="R10" s="16"/>
      <c r="S10" s="16"/>
      <c r="T10" s="16"/>
    </row>
    <row r="11" customFormat="false" ht="13.5" hidden="false" customHeight="true" outlineLevel="0" collapsed="false">
      <c r="B11" s="16"/>
      <c r="C11" s="16"/>
      <c r="D11" s="16"/>
      <c r="E11" s="16"/>
      <c r="F11" s="16"/>
      <c r="G11" s="17"/>
      <c r="H11" s="18"/>
      <c r="I11" s="19"/>
      <c r="J11" s="20"/>
      <c r="K11" s="18"/>
      <c r="L11" s="18"/>
      <c r="M11" s="18"/>
      <c r="N11" s="19"/>
      <c r="O11" s="17"/>
      <c r="P11" s="19"/>
      <c r="Q11" s="21"/>
      <c r="R11" s="16"/>
      <c r="S11" s="16"/>
      <c r="T11" s="16"/>
    </row>
    <row r="12" customFormat="false" ht="52.5" hidden="false" customHeight="true" outlineLevel="0" collapsed="false">
      <c r="B12" s="14" t="s">
        <v>23</v>
      </c>
      <c r="C12" s="23" t="s">
        <v>24</v>
      </c>
      <c r="D12" s="24" t="s">
        <v>25</v>
      </c>
      <c r="E12" s="24" t="s">
        <v>26</v>
      </c>
      <c r="F12" s="25" t="s">
        <v>27</v>
      </c>
      <c r="G12" s="17"/>
      <c r="H12" s="18"/>
      <c r="I12" s="19"/>
      <c r="J12" s="20"/>
      <c r="K12" s="18"/>
      <c r="L12" s="18"/>
      <c r="M12" s="18"/>
      <c r="N12" s="19"/>
      <c r="O12" s="17"/>
      <c r="P12" s="19"/>
      <c r="Q12" s="21"/>
      <c r="R12" s="26" t="s">
        <v>28</v>
      </c>
      <c r="S12" s="27" t="s">
        <v>29</v>
      </c>
      <c r="T12" s="28" t="s">
        <v>30</v>
      </c>
    </row>
    <row r="13" customFormat="false" ht="19.5" hidden="false" customHeight="true" outlineLevel="0" collapsed="false">
      <c r="B13" s="29" t="n">
        <v>1</v>
      </c>
      <c r="C13" s="30"/>
      <c r="D13" s="31"/>
      <c r="E13" s="31"/>
      <c r="F13" s="31"/>
      <c r="G13" s="30"/>
      <c r="H13" s="31"/>
      <c r="I13" s="32"/>
      <c r="J13" s="30"/>
      <c r="K13" s="31"/>
      <c r="L13" s="31"/>
      <c r="M13" s="31"/>
      <c r="N13" s="33"/>
      <c r="O13" s="30"/>
      <c r="P13" s="32"/>
      <c r="Q13" s="34"/>
      <c r="R13" s="35"/>
      <c r="S13" s="36" t="n">
        <f aca="false">W13</f>
        <v>0</v>
      </c>
      <c r="T13" s="37" t="str">
        <f aca="false">X13</f>
        <v/>
      </c>
      <c r="U13" s="0" t="n">
        <f aca="false">SUM(G13:Q13)</f>
        <v>0</v>
      </c>
      <c r="V13" s="0" t="n">
        <f aca="false">COUNTIF(G13:Q13,"&gt;0")</f>
        <v>0</v>
      </c>
      <c r="W13" s="38" t="n">
        <f aca="false">IF(V13,U13/V13,0)</f>
        <v>0</v>
      </c>
      <c r="X13" s="0" t="str">
        <f aca="false">IF(AND(S13&lt;3.5,S13&gt;0.1,C13="9a"),8,IF(AND(S13&lt;3.5,S13&gt;0.1,C13="8a"),7,IF(AND(S13&lt;3.5,S13&gt;0.1,C13="7a"),6,IF(AND(S13&lt;3.5,S13&gt;0.1,C13="6a"),5,IF(AND(S13&lt;3.5,S13&gt;0.1,C13="5a"),4,IF(AND(S13&lt;3.5,S13&gt;0.1),C13-1,""))))))</f>
        <v/>
      </c>
    </row>
    <row r="14" customFormat="false" ht="19.5" hidden="false" customHeight="true" outlineLevel="0" collapsed="false">
      <c r="B14" s="39" t="n">
        <v>2</v>
      </c>
      <c r="C14" s="40"/>
      <c r="D14" s="40"/>
      <c r="E14" s="40"/>
      <c r="F14" s="40"/>
      <c r="G14" s="41"/>
      <c r="H14" s="42"/>
      <c r="I14" s="43"/>
      <c r="J14" s="41"/>
      <c r="K14" s="42"/>
      <c r="L14" s="42"/>
      <c r="M14" s="42"/>
      <c r="N14" s="44"/>
      <c r="O14" s="41"/>
      <c r="P14" s="43"/>
      <c r="Q14" s="45"/>
      <c r="R14" s="46"/>
      <c r="S14" s="47" t="n">
        <f aca="false">W14</f>
        <v>0</v>
      </c>
      <c r="T14" s="48" t="str">
        <f aca="false">X14</f>
        <v/>
      </c>
      <c r="U14" s="0" t="n">
        <f aca="false">SUM(G14:Q14)</f>
        <v>0</v>
      </c>
      <c r="V14" s="0" t="n">
        <f aca="false">COUNTIF(G14:Q14,"&gt;0")</f>
        <v>0</v>
      </c>
      <c r="W14" s="38" t="n">
        <f aca="false">IF(V14,U14/V14,0)</f>
        <v>0</v>
      </c>
      <c r="X14" s="0" t="str">
        <f aca="false">IF(AND(S14&lt;3.5,S14&gt;0.1,C14="9a"),8,IF(AND(S14&lt;3.5,S14&gt;0.1,C14="8a"),7,IF(AND(S14&lt;3.5,S14&gt;0.1,C14="7a"),6,IF(AND(S14&lt;3.5,S14&gt;0.1,C14="6a"),5,IF(AND(S14&lt;3.5,S14&gt;0.1,C14="5a"),4,IF(AND(S14&lt;3.5,S14&gt;0.1),C14-1,""))))))</f>
        <v/>
      </c>
    </row>
    <row r="15" customFormat="false" ht="19.5" hidden="false" customHeight="true" outlineLevel="0" collapsed="false">
      <c r="B15" s="39" t="n">
        <v>3</v>
      </c>
      <c r="C15" s="40"/>
      <c r="D15" s="40"/>
      <c r="E15" s="40"/>
      <c r="F15" s="40"/>
      <c r="G15" s="41"/>
      <c r="H15" s="42"/>
      <c r="I15" s="43"/>
      <c r="J15" s="41"/>
      <c r="K15" s="42"/>
      <c r="L15" s="42"/>
      <c r="M15" s="42"/>
      <c r="N15" s="44"/>
      <c r="O15" s="41"/>
      <c r="P15" s="43"/>
      <c r="Q15" s="45"/>
      <c r="R15" s="46"/>
      <c r="S15" s="47" t="n">
        <f aca="false">W15</f>
        <v>0</v>
      </c>
      <c r="T15" s="48" t="str">
        <f aca="false">X15</f>
        <v/>
      </c>
      <c r="U15" s="0" t="n">
        <f aca="false">SUM(G15:Q15)</f>
        <v>0</v>
      </c>
      <c r="V15" s="0" t="n">
        <f aca="false">COUNTIF(G15:Q15,"&gt;0")</f>
        <v>0</v>
      </c>
      <c r="W15" s="38" t="n">
        <f aca="false">IF(V15,U15/V15,0)</f>
        <v>0</v>
      </c>
      <c r="X15" s="0" t="str">
        <f aca="false">IF(AND(S15&lt;3.5,S15&gt;0.1,C15="9a"),8,IF(AND(S15&lt;3.5,S15&gt;0.1,C15="8a"),7,IF(AND(S15&lt;3.5,S15&gt;0.1,C15="7a"),6,IF(AND(S15&lt;3.5,S15&gt;0.1,C15="6a"),5,IF(AND(S15&lt;3.5,S15&gt;0.1,C15="5a"),4,IF(AND(S15&lt;3.5,S15&gt;0.1),C15-1,""))))))</f>
        <v/>
      </c>
    </row>
    <row r="16" customFormat="false" ht="19.5" hidden="false" customHeight="true" outlineLevel="0" collapsed="false">
      <c r="B16" s="39" t="n">
        <v>4</v>
      </c>
      <c r="C16" s="40"/>
      <c r="D16" s="40"/>
      <c r="E16" s="40"/>
      <c r="F16" s="40"/>
      <c r="G16" s="41"/>
      <c r="H16" s="42"/>
      <c r="I16" s="43"/>
      <c r="J16" s="41"/>
      <c r="K16" s="42"/>
      <c r="L16" s="42"/>
      <c r="M16" s="42"/>
      <c r="N16" s="44"/>
      <c r="O16" s="41"/>
      <c r="P16" s="43"/>
      <c r="Q16" s="45"/>
      <c r="R16" s="46"/>
      <c r="S16" s="47" t="n">
        <f aca="false">W16</f>
        <v>0</v>
      </c>
      <c r="T16" s="48" t="str">
        <f aca="false">X16</f>
        <v/>
      </c>
      <c r="U16" s="0" t="n">
        <f aca="false">SUM(G16:Q16)</f>
        <v>0</v>
      </c>
      <c r="V16" s="0" t="n">
        <f aca="false">COUNTIF(G16:Q16,"&gt;0")</f>
        <v>0</v>
      </c>
      <c r="W16" s="38" t="n">
        <f aca="false">IF(V16,U16/V16,0)</f>
        <v>0</v>
      </c>
      <c r="X16" s="0" t="str">
        <f aca="false">IF(AND(S16&lt;3.5,S16&gt;0.1,C16="9a"),8,IF(AND(S16&lt;3.5,S16&gt;0.1,C16="8a"),7,IF(AND(S16&lt;3.5,S16&gt;0.1,C16="7a"),6,IF(AND(S16&lt;3.5,S16&gt;0.1,C16="6a"),5,IF(AND(S16&lt;3.5,S16&gt;0.1,C16="5a"),4,IF(AND(S16&lt;3.5,S16&gt;0.1),C16-1,""))))))</f>
        <v/>
      </c>
    </row>
    <row r="17" customFormat="false" ht="19.5" hidden="false" customHeight="true" outlineLevel="0" collapsed="false">
      <c r="B17" s="39" t="n">
        <v>5</v>
      </c>
      <c r="C17" s="40"/>
      <c r="D17" s="40"/>
      <c r="E17" s="40"/>
      <c r="F17" s="40"/>
      <c r="G17" s="41"/>
      <c r="H17" s="42"/>
      <c r="I17" s="43"/>
      <c r="J17" s="41"/>
      <c r="K17" s="42"/>
      <c r="L17" s="42"/>
      <c r="M17" s="42"/>
      <c r="N17" s="44"/>
      <c r="O17" s="41"/>
      <c r="P17" s="43"/>
      <c r="Q17" s="45"/>
      <c r="R17" s="46"/>
      <c r="S17" s="47" t="n">
        <f aca="false">W17</f>
        <v>0</v>
      </c>
      <c r="T17" s="48" t="str">
        <f aca="false">X17</f>
        <v/>
      </c>
      <c r="U17" s="0" t="n">
        <f aca="false">SUM(G17:Q17)</f>
        <v>0</v>
      </c>
      <c r="V17" s="0" t="n">
        <f aca="false">COUNTIF(G17:Q17,"&gt;0")</f>
        <v>0</v>
      </c>
      <c r="W17" s="38" t="n">
        <f aca="false">IF(V17,U17/V17,0)</f>
        <v>0</v>
      </c>
      <c r="X17" s="0" t="str">
        <f aca="false">IF(AND(S17&lt;3.5,S17&gt;0.1,C17="9a"),8,IF(AND(S17&lt;3.5,S17&gt;0.1,C17="8a"),7,IF(AND(S17&lt;3.5,S17&gt;0.1,C17="7a"),6,IF(AND(S17&lt;3.5,S17&gt;0.1,C17="6a"),5,IF(AND(S17&lt;3.5,S17&gt;0.1,C17="5a"),4,IF(AND(S17&lt;3.5,S17&gt;0.1),C17-1,""))))))</f>
        <v/>
      </c>
    </row>
    <row r="18" customFormat="false" ht="19.5" hidden="false" customHeight="true" outlineLevel="0" collapsed="false">
      <c r="B18" s="39" t="n">
        <v>6</v>
      </c>
      <c r="C18" s="40"/>
      <c r="D18" s="40"/>
      <c r="E18" s="40"/>
      <c r="F18" s="40"/>
      <c r="G18" s="41"/>
      <c r="H18" s="42"/>
      <c r="I18" s="43"/>
      <c r="J18" s="41"/>
      <c r="K18" s="42"/>
      <c r="L18" s="42"/>
      <c r="M18" s="42"/>
      <c r="N18" s="44"/>
      <c r="O18" s="41"/>
      <c r="P18" s="43"/>
      <c r="Q18" s="45"/>
      <c r="R18" s="46"/>
      <c r="S18" s="47" t="n">
        <f aca="false">W18</f>
        <v>0</v>
      </c>
      <c r="T18" s="48" t="str">
        <f aca="false">X18</f>
        <v/>
      </c>
      <c r="U18" s="0" t="n">
        <f aca="false">SUM(G18:Q18)</f>
        <v>0</v>
      </c>
      <c r="V18" s="0" t="n">
        <f aca="false">COUNTIF(G18:Q18,"&gt;0")</f>
        <v>0</v>
      </c>
      <c r="W18" s="38" t="n">
        <f aca="false">IF(V18,U18/V18,0)</f>
        <v>0</v>
      </c>
      <c r="X18" s="0" t="str">
        <f aca="false">IF(AND(S18&lt;3.5,S18&gt;0.1,C18="9a"),8,IF(AND(S18&lt;3.5,S18&gt;0.1,C18="8a"),7,IF(AND(S18&lt;3.5,S18&gt;0.1,C18="7a"),6,IF(AND(S18&lt;3.5,S18&gt;0.1,C18="6a"),5,IF(AND(S18&lt;3.5,S18&gt;0.1,C18="5a"),4,IF(AND(S18&lt;3.5,S18&gt;0.1),C18-1,""))))))</f>
        <v/>
      </c>
    </row>
    <row r="19" customFormat="false" ht="19.5" hidden="false" customHeight="true" outlineLevel="0" collapsed="false">
      <c r="B19" s="39" t="n">
        <v>7</v>
      </c>
      <c r="C19" s="40"/>
      <c r="D19" s="40"/>
      <c r="E19" s="40"/>
      <c r="F19" s="40"/>
      <c r="G19" s="41"/>
      <c r="H19" s="42"/>
      <c r="I19" s="43"/>
      <c r="J19" s="41"/>
      <c r="K19" s="42"/>
      <c r="L19" s="42"/>
      <c r="M19" s="42"/>
      <c r="N19" s="44"/>
      <c r="O19" s="41"/>
      <c r="P19" s="43"/>
      <c r="Q19" s="45"/>
      <c r="R19" s="46"/>
      <c r="S19" s="47" t="n">
        <f aca="false">W19</f>
        <v>0</v>
      </c>
      <c r="T19" s="48" t="str">
        <f aca="false">X19</f>
        <v/>
      </c>
      <c r="U19" s="0" t="n">
        <f aca="false">SUM(G19:Q19)</f>
        <v>0</v>
      </c>
      <c r="V19" s="0" t="n">
        <f aca="false">COUNTIF(G19:Q19,"&gt;0")</f>
        <v>0</v>
      </c>
      <c r="W19" s="38" t="n">
        <f aca="false">IF(V19,U19/V19,0)</f>
        <v>0</v>
      </c>
      <c r="X19" s="0" t="str">
        <f aca="false">IF(AND(S19&lt;3.5,S19&gt;0.1,C19="9a"),8,IF(AND(S19&lt;3.5,S19&gt;0.1,C19="8a"),7,IF(AND(S19&lt;3.5,S19&gt;0.1,C19="7a"),6,IF(AND(S19&lt;3.5,S19&gt;0.1,C19="6a"),5,IF(AND(S19&lt;3.5,S19&gt;0.1,C19="5a"),4,IF(AND(S19&lt;3.5,S19&gt;0.1),C19-1,""))))))</f>
        <v/>
      </c>
    </row>
    <row r="20" customFormat="false" ht="19.5" hidden="false" customHeight="true" outlineLevel="0" collapsed="false">
      <c r="B20" s="39" t="n">
        <v>8</v>
      </c>
      <c r="C20" s="40"/>
      <c r="D20" s="40"/>
      <c r="E20" s="40"/>
      <c r="F20" s="40"/>
      <c r="G20" s="41"/>
      <c r="H20" s="42"/>
      <c r="I20" s="43"/>
      <c r="J20" s="41"/>
      <c r="K20" s="42"/>
      <c r="L20" s="42"/>
      <c r="M20" s="42"/>
      <c r="N20" s="44"/>
      <c r="O20" s="41"/>
      <c r="P20" s="43"/>
      <c r="Q20" s="45"/>
      <c r="R20" s="46"/>
      <c r="S20" s="47" t="n">
        <f aca="false">W20</f>
        <v>0</v>
      </c>
      <c r="T20" s="48" t="str">
        <f aca="false">X20</f>
        <v/>
      </c>
      <c r="U20" s="0" t="n">
        <f aca="false">SUM(G20:Q20)</f>
        <v>0</v>
      </c>
      <c r="V20" s="0" t="n">
        <f aca="false">COUNTIF(G20:Q20,"&gt;0")</f>
        <v>0</v>
      </c>
      <c r="W20" s="38" t="n">
        <f aca="false">IF(V20,U20/V20,0)</f>
        <v>0</v>
      </c>
      <c r="X20" s="0" t="str">
        <f aca="false">IF(AND(S20&lt;3.5,S20&gt;0.1,C20="9a"),8,IF(AND(S20&lt;3.5,S20&gt;0.1,C20="8a"),7,IF(AND(S20&lt;3.5,S20&gt;0.1,C20="7a"),6,IF(AND(S20&lt;3.5,S20&gt;0.1,C20="6a"),5,IF(AND(S20&lt;3.5,S20&gt;0.1,C20="5a"),4,IF(AND(S20&lt;3.5,S20&gt;0.1),C20-1,""))))))</f>
        <v/>
      </c>
    </row>
    <row r="21" customFormat="false" ht="19.5" hidden="false" customHeight="true" outlineLevel="0" collapsed="false">
      <c r="B21" s="39" t="n">
        <v>9</v>
      </c>
      <c r="C21" s="40"/>
      <c r="D21" s="40"/>
      <c r="E21" s="40"/>
      <c r="F21" s="40"/>
      <c r="G21" s="41"/>
      <c r="H21" s="42"/>
      <c r="I21" s="43"/>
      <c r="J21" s="41"/>
      <c r="K21" s="42"/>
      <c r="L21" s="42"/>
      <c r="M21" s="42"/>
      <c r="N21" s="44"/>
      <c r="O21" s="41"/>
      <c r="P21" s="43"/>
      <c r="Q21" s="45"/>
      <c r="R21" s="46"/>
      <c r="S21" s="47" t="n">
        <f aca="false">W21</f>
        <v>0</v>
      </c>
      <c r="T21" s="48" t="str">
        <f aca="false">X21</f>
        <v/>
      </c>
      <c r="U21" s="0" t="n">
        <f aca="false">SUM(G21:Q21)</f>
        <v>0</v>
      </c>
      <c r="V21" s="0" t="n">
        <f aca="false">COUNTIF(G21:Q21,"&gt;0")</f>
        <v>0</v>
      </c>
      <c r="W21" s="38" t="n">
        <f aca="false">IF(V21,U21/V21,0)</f>
        <v>0</v>
      </c>
      <c r="X21" s="0" t="str">
        <f aca="false">IF(AND(S21&lt;3.5,S21&gt;0.1,C21="9a"),8,IF(AND(S21&lt;3.5,S21&gt;0.1,C21="8a"),7,IF(AND(S21&lt;3.5,S21&gt;0.1,C21="7a"),6,IF(AND(S21&lt;3.5,S21&gt;0.1,C21="6a"),5,IF(AND(S21&lt;3.5,S21&gt;0.1,C21="5a"),4,IF(AND(S21&lt;3.5,S21&gt;0.1),C21-1,""))))))</f>
        <v/>
      </c>
    </row>
    <row r="22" customFormat="false" ht="19.5" hidden="false" customHeight="true" outlineLevel="0" collapsed="false">
      <c r="B22" s="39" t="n">
        <v>10</v>
      </c>
      <c r="C22" s="40"/>
      <c r="D22" s="40"/>
      <c r="E22" s="40"/>
      <c r="F22" s="40"/>
      <c r="G22" s="41"/>
      <c r="H22" s="42"/>
      <c r="I22" s="43"/>
      <c r="J22" s="41"/>
      <c r="K22" s="42"/>
      <c r="L22" s="42"/>
      <c r="M22" s="42"/>
      <c r="N22" s="44"/>
      <c r="O22" s="41"/>
      <c r="P22" s="43"/>
      <c r="Q22" s="45"/>
      <c r="R22" s="46"/>
      <c r="S22" s="47" t="n">
        <f aca="false">W22</f>
        <v>0</v>
      </c>
      <c r="T22" s="48" t="str">
        <f aca="false">X22</f>
        <v/>
      </c>
      <c r="U22" s="0" t="n">
        <f aca="false">SUM(G22:Q22)</f>
        <v>0</v>
      </c>
      <c r="V22" s="0" t="n">
        <f aca="false">COUNTIF(G22:Q22,"&gt;0")</f>
        <v>0</v>
      </c>
      <c r="W22" s="38" t="n">
        <f aca="false">IF(V22,U22/V22,0)</f>
        <v>0</v>
      </c>
      <c r="X22" s="0" t="str">
        <f aca="false">IF(AND(S22&lt;3.5,S22&gt;0.1,C22="9a"),8,IF(AND(S22&lt;3.5,S22&gt;0.1,C22="8a"),7,IF(AND(S22&lt;3.5,S22&gt;0.1,C22="7a"),6,IF(AND(S22&lt;3.5,S22&gt;0.1,C22="6a"),5,IF(AND(S22&lt;3.5,S22&gt;0.1,C22="5a"),4,IF(AND(S22&lt;3.5,S22&gt;0.1),C22-1,""))))))</f>
        <v/>
      </c>
    </row>
    <row r="23" customFormat="false" ht="19.5" hidden="false" customHeight="true" outlineLevel="0" collapsed="false">
      <c r="B23" s="39" t="n">
        <v>11</v>
      </c>
      <c r="C23" s="40"/>
      <c r="D23" s="40"/>
      <c r="E23" s="40"/>
      <c r="F23" s="40"/>
      <c r="G23" s="41"/>
      <c r="H23" s="42"/>
      <c r="I23" s="43"/>
      <c r="J23" s="41"/>
      <c r="K23" s="42"/>
      <c r="L23" s="42"/>
      <c r="M23" s="42"/>
      <c r="N23" s="44"/>
      <c r="O23" s="41"/>
      <c r="P23" s="43"/>
      <c r="Q23" s="45"/>
      <c r="R23" s="46"/>
      <c r="S23" s="47" t="n">
        <f aca="false">W23</f>
        <v>0</v>
      </c>
      <c r="T23" s="48" t="str">
        <f aca="false">X23</f>
        <v/>
      </c>
      <c r="U23" s="0" t="n">
        <f aca="false">SUM(G23:Q23)</f>
        <v>0</v>
      </c>
      <c r="V23" s="0" t="n">
        <f aca="false">COUNTIF(G23:Q23,"&gt;0")</f>
        <v>0</v>
      </c>
      <c r="W23" s="38" t="n">
        <f aca="false">IF(V23,U23/V23,0)</f>
        <v>0</v>
      </c>
      <c r="X23" s="0" t="str">
        <f aca="false">IF(AND(S23&lt;3.5,S23&gt;0.1,C23="9a"),8,IF(AND(S23&lt;3.5,S23&gt;0.1,C23="8a"),7,IF(AND(S23&lt;3.5,S23&gt;0.1,C23="7a"),6,IF(AND(S23&lt;3.5,S23&gt;0.1,C23="6a"),5,IF(AND(S23&lt;3.5,S23&gt;0.1,C23="5a"),4,IF(AND(S23&lt;3.5,S23&gt;0.1),C23-1,""))))))</f>
        <v/>
      </c>
    </row>
    <row r="24" customFormat="false" ht="19.5" hidden="false" customHeight="true" outlineLevel="0" collapsed="false">
      <c r="B24" s="39" t="n">
        <v>12</v>
      </c>
      <c r="C24" s="40"/>
      <c r="D24" s="40"/>
      <c r="E24" s="40"/>
      <c r="F24" s="40"/>
      <c r="G24" s="49"/>
      <c r="H24" s="50"/>
      <c r="I24" s="51"/>
      <c r="J24" s="49"/>
      <c r="K24" s="50"/>
      <c r="L24" s="50"/>
      <c r="M24" s="50"/>
      <c r="N24" s="52"/>
      <c r="O24" s="49"/>
      <c r="P24" s="51"/>
      <c r="Q24" s="53"/>
      <c r="R24" s="54"/>
      <c r="S24" s="47" t="n">
        <f aca="false">W24</f>
        <v>0</v>
      </c>
      <c r="T24" s="48" t="str">
        <f aca="false">X24</f>
        <v/>
      </c>
      <c r="U24" s="0" t="n">
        <f aca="false">SUM(G24:Q24)</f>
        <v>0</v>
      </c>
      <c r="V24" s="0" t="n">
        <f aca="false">COUNTIF(G24:Q24,"&gt;0")</f>
        <v>0</v>
      </c>
      <c r="W24" s="38" t="n">
        <f aca="false">IF(V24,U24/V24,0)</f>
        <v>0</v>
      </c>
      <c r="X24" s="0" t="str">
        <f aca="false">IF(AND(S24&lt;3.5,S24&gt;0.1,C24="9a"),8,IF(AND(S24&lt;3.5,S24&gt;0.1,C24="8a"),7,IF(AND(S24&lt;3.5,S24&gt;0.1,C24="7a"),6,IF(AND(S24&lt;3.5,S24&gt;0.1,C24="6a"),5,IF(AND(S24&lt;3.5,S24&gt;0.1,C24="5a"),4,IF(AND(S24&lt;3.5,S24&gt;0.1),C24-1,""))))))</f>
        <v/>
      </c>
    </row>
    <row r="25" customFormat="false" ht="19.5" hidden="false" customHeight="true" outlineLevel="0" collapsed="false">
      <c r="B25" s="39" t="n">
        <v>13</v>
      </c>
      <c r="C25" s="40"/>
      <c r="D25" s="40"/>
      <c r="E25" s="40"/>
      <c r="F25" s="40"/>
      <c r="G25" s="49"/>
      <c r="H25" s="50"/>
      <c r="I25" s="51"/>
      <c r="J25" s="49"/>
      <c r="K25" s="50"/>
      <c r="L25" s="50"/>
      <c r="M25" s="50"/>
      <c r="N25" s="52"/>
      <c r="O25" s="49"/>
      <c r="P25" s="51"/>
      <c r="Q25" s="53"/>
      <c r="R25" s="54"/>
      <c r="S25" s="47" t="n">
        <f aca="false">W25</f>
        <v>0</v>
      </c>
      <c r="T25" s="48" t="str">
        <f aca="false">X25</f>
        <v/>
      </c>
      <c r="U25" s="0" t="n">
        <f aca="false">SUM(G25:Q25)</f>
        <v>0</v>
      </c>
      <c r="V25" s="0" t="n">
        <f aca="false">COUNTIF(G25:Q25,"&gt;0")</f>
        <v>0</v>
      </c>
      <c r="W25" s="38" t="n">
        <f aca="false">IF(V25,U25/V25,0)</f>
        <v>0</v>
      </c>
      <c r="X25" s="0" t="str">
        <f aca="false">IF(AND(S25&lt;3.5,S25&gt;0.1,C25="9a"),8,IF(AND(S25&lt;3.5,S25&gt;0.1,C25="8a"),7,IF(AND(S25&lt;3.5,S25&gt;0.1,C25="7a"),6,IF(AND(S25&lt;3.5,S25&gt;0.1,C25="6a"),5,IF(AND(S25&lt;3.5,S25&gt;0.1,C25="5a"),4,IF(AND(S25&lt;3.5,S25&gt;0.1),C25-1,""))))))</f>
        <v/>
      </c>
    </row>
    <row r="26" customFormat="false" ht="19.5" hidden="false" customHeight="true" outlineLevel="0" collapsed="false">
      <c r="B26" s="55" t="n">
        <v>14</v>
      </c>
      <c r="C26" s="41"/>
      <c r="D26" s="42"/>
      <c r="E26" s="42"/>
      <c r="F26" s="43"/>
      <c r="G26" s="56"/>
      <c r="H26" s="50"/>
      <c r="I26" s="51"/>
      <c r="J26" s="49"/>
      <c r="K26" s="50"/>
      <c r="L26" s="50"/>
      <c r="M26" s="50"/>
      <c r="N26" s="52"/>
      <c r="O26" s="49"/>
      <c r="P26" s="51"/>
      <c r="Q26" s="53"/>
      <c r="R26" s="54"/>
      <c r="S26" s="57"/>
      <c r="T26" s="48" t="str">
        <f aca="false">X26</f>
        <v/>
      </c>
      <c r="W26" s="38"/>
      <c r="X26" s="0" t="str">
        <f aca="false">IF(AND(S26&lt;3.5,S26&gt;0.1,C26="9a"),8,IF(AND(S26&lt;3.5,S26&gt;0.1,C26="8a"),7,IF(AND(S26&lt;3.5,S26&gt;0.1,C26="7a"),6,IF(AND(S26&lt;3.5,S26&gt;0.1,C26="6a"),5,IF(AND(S26&lt;3.5,S26&gt;0.1,C26="5a"),4,IF(AND(S26&lt;3.5,S26&gt;0.1),C26-1,""))))))</f>
        <v/>
      </c>
    </row>
    <row r="27" customFormat="false" ht="19.5" hidden="false" customHeight="true" outlineLevel="0" collapsed="false">
      <c r="B27" s="55" t="n">
        <v>15</v>
      </c>
      <c r="C27" s="41"/>
      <c r="D27" s="42"/>
      <c r="E27" s="42"/>
      <c r="F27" s="43"/>
      <c r="G27" s="56"/>
      <c r="H27" s="50"/>
      <c r="I27" s="51"/>
      <c r="J27" s="49"/>
      <c r="K27" s="50"/>
      <c r="L27" s="50"/>
      <c r="M27" s="50"/>
      <c r="N27" s="52"/>
      <c r="O27" s="49"/>
      <c r="P27" s="51"/>
      <c r="Q27" s="53"/>
      <c r="R27" s="54"/>
      <c r="S27" s="57"/>
      <c r="T27" s="48" t="str">
        <f aca="false">X27</f>
        <v/>
      </c>
      <c r="W27" s="38"/>
      <c r="X27" s="0" t="str">
        <f aca="false">IF(AND(S27&lt;3.5,S27&gt;0.1,C27="9a"),8,IF(AND(S27&lt;3.5,S27&gt;0.1,C27="8a"),7,IF(AND(S27&lt;3.5,S27&gt;0.1,C27="7a"),6,IF(AND(S27&lt;3.5,S27&gt;0.1,C27="6a"),5,IF(AND(S27&lt;3.5,S27&gt;0.1,C27="5a"),4,IF(AND(S27&lt;3.5,S27&gt;0.1),C27-1,""))))))</f>
        <v/>
      </c>
    </row>
    <row r="28" customFormat="false" ht="19.5" hidden="false" customHeight="true" outlineLevel="0" collapsed="false">
      <c r="B28" s="58" t="n">
        <v>16</v>
      </c>
      <c r="C28" s="59"/>
      <c r="D28" s="59"/>
      <c r="E28" s="59"/>
      <c r="F28" s="59"/>
      <c r="G28" s="60"/>
      <c r="H28" s="59"/>
      <c r="I28" s="61"/>
      <c r="J28" s="60"/>
      <c r="K28" s="59"/>
      <c r="L28" s="59"/>
      <c r="M28" s="59"/>
      <c r="N28" s="62"/>
      <c r="O28" s="60"/>
      <c r="P28" s="61"/>
      <c r="Q28" s="63"/>
      <c r="R28" s="64"/>
      <c r="S28" s="65" t="n">
        <f aca="false">W28</f>
        <v>0</v>
      </c>
      <c r="T28" s="66" t="str">
        <f aca="false">X28</f>
        <v/>
      </c>
      <c r="U28" s="0" t="n">
        <f aca="false">SUM(G28:Q28)</f>
        <v>0</v>
      </c>
      <c r="V28" s="0" t="n">
        <f aca="false">COUNTIF(G28:Q28,"&gt;0")</f>
        <v>0</v>
      </c>
      <c r="W28" s="38" t="n">
        <f aca="false">IF(V28,U28/V28,0)</f>
        <v>0</v>
      </c>
      <c r="X28" s="0" t="str">
        <f aca="false">IF(AND(S28&lt;3.5,S28&gt;0.1,C28="9a"),8,IF(AND(S28&lt;3.5,S28&gt;0.1,C28="8a"),7,IF(AND(S28&lt;3.5,S28&gt;0.1,C28="7a"),6,IF(AND(S28&lt;3.5,S28&gt;0.1,C28="6a"),5,IF(AND(S28&lt;3.5,S28&gt;0.1,C28="5a"),4,IF(AND(S28&lt;3.5,S28&gt;0.1),C28-1,""))))))</f>
        <v/>
      </c>
    </row>
    <row r="29" customFormat="false" ht="10.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</row>
    <row r="30" customFormat="false" ht="15" hidden="false" customHeight="true" outlineLevel="0" collapsed="false">
      <c r="B30" s="68" t="s">
        <v>31</v>
      </c>
      <c r="C30" s="68"/>
      <c r="D30" s="68"/>
      <c r="E30" s="68"/>
      <c r="F30" s="68"/>
      <c r="G30" s="69"/>
      <c r="H30" s="69"/>
      <c r="I30" s="69"/>
      <c r="J30" s="69"/>
      <c r="K30" s="69"/>
      <c r="L30" s="70" t="s">
        <v>32</v>
      </c>
      <c r="M30" s="70"/>
      <c r="N30" s="70"/>
      <c r="O30" s="70"/>
      <c r="P30" s="70"/>
      <c r="Q30" s="70"/>
      <c r="R30" s="70" t="s">
        <v>33</v>
      </c>
      <c r="S30" s="70"/>
      <c r="T30" s="71" t="s">
        <v>34</v>
      </c>
    </row>
    <row r="31" customFormat="false" ht="15" hidden="false" customHeight="false" outlineLevel="0" collapsed="false">
      <c r="B31" s="68"/>
      <c r="C31" s="68"/>
      <c r="D31" s="68"/>
      <c r="E31" s="68"/>
      <c r="F31" s="68"/>
      <c r="G31" s="69"/>
      <c r="H31" s="69"/>
      <c r="I31" s="69"/>
      <c r="J31" s="69"/>
      <c r="K31" s="69"/>
      <c r="L31" s="70" t="s">
        <v>35</v>
      </c>
      <c r="M31" s="70"/>
      <c r="N31" s="70"/>
      <c r="O31" s="70"/>
      <c r="P31" s="70"/>
      <c r="Q31" s="70"/>
      <c r="R31" s="70" t="s">
        <v>36</v>
      </c>
      <c r="S31" s="70"/>
      <c r="T31" s="71"/>
    </row>
  </sheetData>
  <mergeCells count="18">
    <mergeCell ref="G2:T3"/>
    <mergeCell ref="S6:T6"/>
    <mergeCell ref="G8:I8"/>
    <mergeCell ref="J8:N8"/>
    <mergeCell ref="O8:P8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B30:F31"/>
    <mergeCell ref="T30:T31"/>
  </mergeCells>
  <conditionalFormatting sqref="G13:Q28">
    <cfRule type="cellIs" priority="2" operator="greaterThan" aboveAverage="0" equalAverage="0" bottom="0" percent="0" rank="0" text="" dxfId="0">
      <formula>5.9</formula>
    </cfRule>
    <cfRule type="cellIs" priority="3" operator="greaterThan" aboveAverage="0" equalAverage="0" bottom="0" percent="0" rank="0" text="" dxfId="1">
      <formula>4.9</formula>
    </cfRule>
    <cfRule type="cellIs" priority="4" operator="greaterThan" aboveAverage="0" equalAverage="0" bottom="0" percent="0" rank="0" text="" dxfId="2">
      <formula>3.9</formula>
    </cfRule>
  </conditionalFormatting>
  <conditionalFormatting sqref="S13:S28">
    <cfRule type="cellIs" priority="5" operator="lessThan" aboveAverage="0" equalAverage="0" bottom="0" percent="0" rank="0" text="" dxfId="3">
      <formula>1</formula>
    </cfRule>
  </conditionalFormatting>
  <conditionalFormatting sqref="T13:T28"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W13:W28">
    <cfRule type="cellIs" priority="8" operator="lessThan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10:47:36Z</dcterms:created>
  <dc:creator>Henry Krieger</dc:creator>
  <dc:description/>
  <dc:language>en-US</dc:language>
  <cp:lastModifiedBy>Henry Krieger</cp:lastModifiedBy>
  <cp:lastPrinted>2021-10-21T18:12:13Z</cp:lastPrinted>
  <dcterms:modified xsi:type="dcterms:W3CDTF">2024-12-22T11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027c673-c2fb-4e90-baaf-622a97741cd6_ActionId">
    <vt:lpwstr>6c31426b-2875-4b41-99a2-2f5debd62537</vt:lpwstr>
  </property>
  <property fmtid="{D5CDD505-2E9C-101B-9397-08002B2CF9AE}" pid="3" name="MSIP_Label_d027c673-c2fb-4e90-baaf-622a97741cd6_ContentBits">
    <vt:lpwstr>0</vt:lpwstr>
  </property>
  <property fmtid="{D5CDD505-2E9C-101B-9397-08002B2CF9AE}" pid="4" name="MSIP_Label_d027c673-c2fb-4e90-baaf-622a97741cd6_Enabled">
    <vt:lpwstr>true</vt:lpwstr>
  </property>
  <property fmtid="{D5CDD505-2E9C-101B-9397-08002B2CF9AE}" pid="5" name="MSIP_Label_d027c673-c2fb-4e90-baaf-622a97741cd6_Method">
    <vt:lpwstr>Standard</vt:lpwstr>
  </property>
  <property fmtid="{D5CDD505-2E9C-101B-9397-08002B2CF9AE}" pid="6" name="MSIP_Label_d027c673-c2fb-4e90-baaf-622a97741cd6_Name">
    <vt:lpwstr>Standard</vt:lpwstr>
  </property>
  <property fmtid="{D5CDD505-2E9C-101B-9397-08002B2CF9AE}" pid="7" name="MSIP_Label_d027c673-c2fb-4e90-baaf-622a97741cd6_SetDate">
    <vt:lpwstr>2024-12-21T18:29:45Z</vt:lpwstr>
  </property>
  <property fmtid="{D5CDD505-2E9C-101B-9397-08002B2CF9AE}" pid="8" name="MSIP_Label_d027c673-c2fb-4e90-baaf-622a97741cd6_SiteId">
    <vt:lpwstr>25008395-d777-49f8-a98c-9904a6a7486b</vt:lpwstr>
  </property>
</Properties>
</file>